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ógico Superior de Pátzcuar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986076.65</v>
      </c>
      <c r="D9" s="12" t="n">
        <f aca="false">SUM(D10:D16)</f>
        <v>1589801.29</v>
      </c>
      <c r="E9" s="14" t="s">
        <v>12</v>
      </c>
      <c r="F9" s="12" t="n">
        <f aca="false">SUM(F10:F18)</f>
        <v>6485165.76</v>
      </c>
      <c r="G9" s="12" t="n">
        <f aca="false">SUM(G10:G18)</f>
        <v>10778320.8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74133.6</v>
      </c>
      <c r="G10" s="12" t="n">
        <v>6657201.35</v>
      </c>
    </row>
    <row r="11" customFormat="false" ht="12.75" hidden="false" customHeight="false" outlineLevel="0" collapsed="false">
      <c r="B11" s="15" t="s">
        <v>15</v>
      </c>
      <c r="C11" s="12" t="n">
        <v>10986076.65</v>
      </c>
      <c r="D11" s="12" t="n">
        <v>1589801.29</v>
      </c>
      <c r="E11" s="16" t="s">
        <v>16</v>
      </c>
      <c r="F11" s="12" t="n">
        <v>2646628.41</v>
      </c>
      <c r="G11" s="12" t="n">
        <v>561070.4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48404.95</v>
      </c>
      <c r="G16" s="12" t="n">
        <v>2325784.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23182.93</v>
      </c>
      <c r="D17" s="12" t="n">
        <f aca="false">SUM(D18:D24)</f>
        <v>10942280.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5998.8</v>
      </c>
      <c r="G18" s="12" t="n">
        <v>1234264.59</v>
      </c>
    </row>
    <row r="19" customFormat="false" ht="12.75" hidden="false" customHeight="false" outlineLevel="0" collapsed="false">
      <c r="B19" s="15" t="s">
        <v>31</v>
      </c>
      <c r="C19" s="12" t="n">
        <v>43331.99</v>
      </c>
      <c r="D19" s="12" t="n">
        <v>9225982.8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9850.94</v>
      </c>
      <c r="D20" s="12" t="n">
        <v>1716297.9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407.72</v>
      </c>
      <c r="D25" s="12" t="n">
        <f aca="false">SUM(D26:D30)</f>
        <v>25407.7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407.72</v>
      </c>
      <c r="D26" s="12" t="n">
        <v>25407.7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6075.38</v>
      </c>
      <c r="G42" s="12" t="n">
        <f aca="false">SUM(G43:G45)</f>
        <v>16075.3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6075.38</v>
      </c>
      <c r="G43" s="12" t="n">
        <v>16075.3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534667.3</v>
      </c>
      <c r="D47" s="12" t="n">
        <f aca="false">D9+D17+D25+D31+D37+D38+D41</f>
        <v>12557489.88</v>
      </c>
      <c r="E47" s="11" t="s">
        <v>86</v>
      </c>
      <c r="F47" s="12" t="n">
        <f aca="false">F9+F19+F23+F26+F27+F31+F38+F42</f>
        <v>6501241.14</v>
      </c>
      <c r="G47" s="12" t="n">
        <f aca="false">G9+G19+G23+G26+G27+G31+G38+G42</f>
        <v>10794396.2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0849166.22</v>
      </c>
      <c r="D52" s="12" t="n">
        <v>30849166.2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9450022.75</v>
      </c>
      <c r="D53" s="12" t="n">
        <v>16814373.0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452477.37</v>
      </c>
      <c r="D55" s="12" t="n">
        <v>-17251505.1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501241.14</v>
      </c>
      <c r="G59" s="12" t="n">
        <f aca="false">G47+G57</f>
        <v>10794396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2846711.6</v>
      </c>
      <c r="D60" s="12" t="n">
        <f aca="false">SUM(D50:D58)</f>
        <v>30412034.1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381378.9</v>
      </c>
      <c r="D62" s="12" t="n">
        <f aca="false">D47+D60</f>
        <v>42969524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878288.22</v>
      </c>
      <c r="G63" s="12" t="n">
        <f aca="false">SUM(G64:G66)</f>
        <v>36878288.2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878288.22</v>
      </c>
      <c r="G66" s="12" t="n">
        <v>36878288.22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01849.54</v>
      </c>
      <c r="G68" s="12" t="n">
        <f aca="false">SUM(G69:G73)</f>
        <v>-4703160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712849</v>
      </c>
      <c r="G69" s="12" t="n">
        <v>20451.3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751600.56</v>
      </c>
      <c r="G70" s="12" t="n">
        <v>8731149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3462600.02</v>
      </c>
      <c r="G73" s="12" t="n">
        <v>-13454760.9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7880137.76</v>
      </c>
      <c r="G79" s="12" t="n">
        <f aca="false">G63+G68+G75</f>
        <v>32175127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381378.9</v>
      </c>
      <c r="G81" s="12" t="n">
        <f aca="false">G59+G79</f>
        <v>42969524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AZ</cp:lastModifiedBy>
  <cp:lastPrinted>2016-12-20T19:33:34Z</cp:lastPrinted>
  <dcterms:modified xsi:type="dcterms:W3CDTF">2025-01-31T16:40:38Z</dcterms:modified>
  <cp:revision>0</cp:revision>
  <dc:subject/>
  <dc:title/>
</cp:coreProperties>
</file>